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8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69</v>
      </c>
      <c r="E7" s="17" t="n">
        <v>2.16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9.7990934</v>
      </c>
      <c r="E21" s="29" t="n">
        <v>9.799093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59742523686</v>
      </c>
      <c r="E22" s="30" t="n">
        <v>2.0025974252368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3929112743597</v>
      </c>
      <c r="E23" s="30" t="n">
        <v>0.60392911274359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4872875923</v>
      </c>
      <c r="E27" s="27" t="n">
        <v>1.5487287592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7724478</v>
      </c>
      <c r="E33" s="27" t="n">
        <v>3.67724478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59</v>
      </c>
      <c r="E39" s="17" t="n">
        <v>2.25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8T14:08:09Z</dcterms:modified>
  <cp:revision>0</cp:revision>
  <dc:subject/>
  <dc:title/>
</cp:coreProperties>
</file>